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Year</t>
  </si>
  <si>
    <t xml:space="preserve">GOP</t>
  </si>
  <si>
    <t xml:space="preserve">DEM</t>
  </si>
  <si>
    <t xml:space="preserve">IND</t>
  </si>
  <si>
    <t xml:space="preserve">GOP %</t>
  </si>
  <si>
    <t xml:space="preserve">Dem</t>
  </si>
  <si>
    <t xml:space="preserve">Dem %</t>
  </si>
  <si>
    <t xml:space="preserve">IND %</t>
  </si>
  <si>
    <t xml:space="preserve">Total</t>
  </si>
  <si>
    <t xml:space="preserve">Eisenhower</t>
  </si>
  <si>
    <t xml:space="preserve">Stevenson</t>
  </si>
  <si>
    <t xml:space="preserve"> </t>
  </si>
  <si>
    <t xml:space="preserve">Nixon</t>
  </si>
  <si>
    <t xml:space="preserve">Kennedy</t>
  </si>
  <si>
    <t xml:space="preserve">Byrd</t>
  </si>
  <si>
    <t xml:space="preserve">Goldwater</t>
  </si>
  <si>
    <t xml:space="preserve">Johnson</t>
  </si>
  <si>
    <t xml:space="preserve">Humphrey</t>
  </si>
  <si>
    <t xml:space="preserve">Wallace</t>
  </si>
  <si>
    <t xml:space="preserve">McGovern</t>
  </si>
  <si>
    <t xml:space="preserve">Schmitz</t>
  </si>
  <si>
    <t xml:space="preserve">Ford</t>
  </si>
  <si>
    <t xml:space="preserve">Carter</t>
  </si>
  <si>
    <t xml:space="preserve">McCarthy</t>
  </si>
  <si>
    <t xml:space="preserve">Reagan</t>
  </si>
  <si>
    <t xml:space="preserve">Anderson</t>
  </si>
  <si>
    <t xml:space="preserve">Mondale</t>
  </si>
  <si>
    <t xml:space="preserve">Bush</t>
  </si>
  <si>
    <t xml:space="preserve">Dukakis</t>
  </si>
  <si>
    <t xml:space="preserve">Clinton</t>
  </si>
  <si>
    <t xml:space="preserve">Perot </t>
  </si>
  <si>
    <t xml:space="preserve">Dole</t>
  </si>
  <si>
    <t xml:space="preserve">Gore</t>
  </si>
  <si>
    <t xml:space="preserve">Nader</t>
  </si>
  <si>
    <t xml:space="preserve">Kerry</t>
  </si>
  <si>
    <t xml:space="preserve">(2) In 1960, Harry F. Byrd got 15 electoral votes from Alabama (6), Mississippi (8) and Oklahoma (1)</t>
  </si>
  <si>
    <t xml:space="preserve">Notes:  </t>
  </si>
  <si>
    <t xml:space="preserve">(1) The electoral votes don't always total because of Elector skulduggery, stupidity, or both.</t>
  </si>
  <si>
    <t xml:space="preserve">Candidate</t>
  </si>
  <si>
    <t xml:space="preserve">Pop Vote</t>
  </si>
  <si>
    <t xml:space="preserve">Elec Vote</t>
  </si>
  <si>
    <t xml:space="preserve">Elect Vote</t>
  </si>
  <si>
    <t xml:space="preserve">(3) Minor candidates also have received asterisk-levels of the popular vote.  They are disregarded 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3" style="0" width="10.28"/>
    <col collapsed="false" customWidth="true" hidden="false" outlineLevel="0" max="5" min="5" style="1" width="12.7"/>
    <col collapsed="false" customWidth="true" hidden="false" outlineLevel="0" max="6" min="6" style="2" width="9.28"/>
    <col collapsed="false" customWidth="true" hidden="false" outlineLevel="0" max="7" min="7" style="1" width="10.13"/>
    <col collapsed="false" customWidth="true" hidden="false" outlineLevel="0" max="8" min="8" style="2" width="9.28"/>
    <col collapsed="false" customWidth="true" hidden="false" outlineLevel="0" max="9" min="9" style="1" width="10.13"/>
    <col collapsed="false" customWidth="true" hidden="false" outlineLevel="0" max="10" min="10" style="2" width="9.28"/>
    <col collapsed="false" customWidth="true" hidden="false" outlineLevel="0" max="11" min="11" style="1" width="11.13"/>
    <col collapsed="false" customWidth="true" hidden="false" outlineLevel="0" max="12" min="12" style="3" width="9.99"/>
    <col collapsed="false" customWidth="true" hidden="false" outlineLevel="0" max="13" min="13" style="3" width="9.56"/>
    <col collapsed="false" customWidth="true" hidden="false" outlineLevel="0" max="14" min="14" style="3" width="10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1</v>
      </c>
      <c r="F1" s="6" t="s">
        <v>4</v>
      </c>
      <c r="G1" s="5" t="s">
        <v>5</v>
      </c>
      <c r="H1" s="6" t="s">
        <v>6</v>
      </c>
      <c r="I1" s="5" t="s">
        <v>3</v>
      </c>
      <c r="J1" s="6" t="s">
        <v>7</v>
      </c>
      <c r="K1" s="5" t="s">
        <v>8</v>
      </c>
      <c r="L1" s="4" t="s">
        <v>1</v>
      </c>
      <c r="M1" s="4" t="s">
        <v>5</v>
      </c>
      <c r="N1" s="4" t="s">
        <v>3</v>
      </c>
    </row>
    <row r="2" customFormat="false" ht="12.75" hidden="false" customHeight="false" outlineLevel="0" collapsed="false">
      <c r="A2" s="3" t="n">
        <v>1952</v>
      </c>
      <c r="B2" s="7" t="s">
        <v>9</v>
      </c>
      <c r="C2" s="0" t="s">
        <v>10</v>
      </c>
      <c r="E2" s="1" t="n">
        <v>33936000</v>
      </c>
      <c r="F2" s="8" t="n">
        <f aca="false">+E2/K2*100</f>
        <v>55.4048097173924</v>
      </c>
      <c r="G2" s="1" t="n">
        <v>27315000</v>
      </c>
      <c r="H2" s="8" t="n">
        <f aca="false">+G2/K2*100</f>
        <v>44.5951902826076</v>
      </c>
      <c r="J2" s="8"/>
      <c r="K2" s="1" t="n">
        <f aca="false">+E2+G2+I2</f>
        <v>61251000</v>
      </c>
      <c r="L2" s="9" t="n">
        <v>442</v>
      </c>
      <c r="M2" s="3" t="n">
        <v>89</v>
      </c>
    </row>
    <row r="3" customFormat="false" ht="12.75" hidden="false" customHeight="false" outlineLevel="0" collapsed="false">
      <c r="A3" s="3" t="n">
        <v>1956</v>
      </c>
      <c r="B3" s="7" t="s">
        <v>9</v>
      </c>
      <c r="C3" s="0" t="s">
        <v>10</v>
      </c>
      <c r="E3" s="1" t="n">
        <v>33359000</v>
      </c>
      <c r="F3" s="8" t="n">
        <f aca="false">+E3/K3*100</f>
        <v>56.1665516138265</v>
      </c>
      <c r="G3" s="1" t="n">
        <v>26034000</v>
      </c>
      <c r="H3" s="8" t="n">
        <f aca="false">+G3/K3*100</f>
        <v>43.8334483861735</v>
      </c>
      <c r="J3" s="8"/>
      <c r="K3" s="1" t="n">
        <f aca="false">+E3+G3+I3</f>
        <v>59393000</v>
      </c>
      <c r="L3" s="9" t="n">
        <v>457</v>
      </c>
      <c r="M3" s="3" t="n">
        <v>73</v>
      </c>
      <c r="O3" s="0" t="s">
        <v>11</v>
      </c>
    </row>
    <row r="4" customFormat="false" ht="12.75" hidden="false" customHeight="false" outlineLevel="0" collapsed="false">
      <c r="A4" s="3" t="n">
        <v>1960</v>
      </c>
      <c r="B4" s="0" t="s">
        <v>12</v>
      </c>
      <c r="C4" s="7" t="s">
        <v>13</v>
      </c>
      <c r="D4" s="0" t="s">
        <v>14</v>
      </c>
      <c r="E4" s="1" t="n">
        <v>34108000</v>
      </c>
      <c r="F4" s="8" t="n">
        <f aca="false">+E4/K4*100</f>
        <v>49.9129289529524</v>
      </c>
      <c r="G4" s="1" t="n">
        <v>34227000</v>
      </c>
      <c r="H4" s="8" t="n">
        <f aca="false">+G4/K4*100</f>
        <v>50.0870710470476</v>
      </c>
      <c r="J4" s="8"/>
      <c r="K4" s="1" t="n">
        <f aca="false">+E4+G4+I4</f>
        <v>68335000</v>
      </c>
      <c r="L4" s="10" t="n">
        <v>219</v>
      </c>
      <c r="M4" s="9" t="n">
        <v>302</v>
      </c>
      <c r="N4" s="3" t="n">
        <v>15</v>
      </c>
      <c r="O4" s="0" t="s">
        <v>11</v>
      </c>
    </row>
    <row r="5" customFormat="false" ht="12.75" hidden="false" customHeight="false" outlineLevel="0" collapsed="false">
      <c r="A5" s="3" t="n">
        <v>1964</v>
      </c>
      <c r="B5" s="0" t="s">
        <v>15</v>
      </c>
      <c r="C5" s="7" t="s">
        <v>16</v>
      </c>
      <c r="E5" s="1" t="n">
        <v>27178000</v>
      </c>
      <c r="F5" s="8" t="n">
        <f aca="false">+E5/K5*100</f>
        <v>38.6561793278052</v>
      </c>
      <c r="G5" s="1" t="n">
        <v>43129000</v>
      </c>
      <c r="H5" s="8" t="n">
        <f aca="false">+G5/K5*100</f>
        <v>61.3438206721948</v>
      </c>
      <c r="J5" s="8"/>
      <c r="K5" s="1" t="n">
        <f aca="false">+E5+G5+I5</f>
        <v>70307000</v>
      </c>
      <c r="L5" s="3" t="n">
        <v>52</v>
      </c>
      <c r="M5" s="9" t="n">
        <v>486</v>
      </c>
      <c r="N5" s="3" t="s">
        <v>11</v>
      </c>
      <c r="O5" s="0" t="s">
        <v>11</v>
      </c>
    </row>
    <row r="6" customFormat="false" ht="12.75" hidden="false" customHeight="false" outlineLevel="0" collapsed="false">
      <c r="A6" s="3" t="n">
        <v>1968</v>
      </c>
      <c r="B6" s="7" t="s">
        <v>12</v>
      </c>
      <c r="C6" s="0" t="s">
        <v>17</v>
      </c>
      <c r="D6" s="0" t="s">
        <v>18</v>
      </c>
      <c r="E6" s="1" t="n">
        <v>31785000</v>
      </c>
      <c r="F6" s="8" t="n">
        <f aca="false">+E6/K6*100</f>
        <v>43.5613847545432</v>
      </c>
      <c r="G6" s="1" t="n">
        <v>31275000</v>
      </c>
      <c r="H6" s="8" t="n">
        <f aca="false">+G6/K6*100</f>
        <v>42.8624290765562</v>
      </c>
      <c r="I6" s="1" t="n">
        <v>9906000</v>
      </c>
      <c r="J6" s="8" t="n">
        <f aca="false">+I6/K6*100</f>
        <v>13.5761861689006</v>
      </c>
      <c r="K6" s="1" t="n">
        <f aca="false">+E6+G6+I6</f>
        <v>72966000</v>
      </c>
      <c r="L6" s="9" t="n">
        <v>301</v>
      </c>
      <c r="M6" s="3" t="n">
        <v>191</v>
      </c>
      <c r="N6" s="3" t="n">
        <v>46</v>
      </c>
      <c r="O6" s="0" t="s">
        <v>11</v>
      </c>
    </row>
    <row r="7" customFormat="false" ht="12.75" hidden="false" customHeight="false" outlineLevel="0" collapsed="false">
      <c r="A7" s="3" t="n">
        <v>1972</v>
      </c>
      <c r="B7" s="7" t="s">
        <v>12</v>
      </c>
      <c r="C7" s="0" t="s">
        <v>19</v>
      </c>
      <c r="D7" s="0" t="s">
        <v>20</v>
      </c>
      <c r="E7" s="1" t="n">
        <v>47170000</v>
      </c>
      <c r="F7" s="8" t="n">
        <f aca="false">+E7/K7*100</f>
        <v>60.9124601299087</v>
      </c>
      <c r="G7" s="1" t="n">
        <v>29170000</v>
      </c>
      <c r="H7" s="8" t="n">
        <f aca="false">+G7/K7*100</f>
        <v>37.6683583207428</v>
      </c>
      <c r="I7" s="1" t="n">
        <v>1099000</v>
      </c>
      <c r="J7" s="8" t="n">
        <f aca="false">+I7/K7*100</f>
        <v>1.41918154934852</v>
      </c>
      <c r="K7" s="1" t="n">
        <f aca="false">+E7+G7+I7</f>
        <v>77439000</v>
      </c>
      <c r="L7" s="9" t="n">
        <v>520</v>
      </c>
      <c r="M7" s="3" t="n">
        <v>17</v>
      </c>
      <c r="N7" s="3" t="n">
        <v>0</v>
      </c>
      <c r="O7" s="0" t="s">
        <v>11</v>
      </c>
    </row>
    <row r="8" customFormat="false" ht="12.75" hidden="false" customHeight="false" outlineLevel="0" collapsed="false">
      <c r="A8" s="3" t="n">
        <v>1976</v>
      </c>
      <c r="B8" s="0" t="s">
        <v>21</v>
      </c>
      <c r="C8" s="7" t="s">
        <v>22</v>
      </c>
      <c r="D8" s="0" t="s">
        <v>23</v>
      </c>
      <c r="E8" s="1" t="n">
        <v>39148000</v>
      </c>
      <c r="F8" s="8" t="n">
        <f aca="false">+E8/K8*100</f>
        <v>48.4891423362185</v>
      </c>
      <c r="G8" s="1" t="n">
        <v>40831000</v>
      </c>
      <c r="H8" s="8" t="n">
        <f aca="false">+G8/K8*100</f>
        <v>50.573724602282</v>
      </c>
      <c r="I8" s="1" t="n">
        <v>756600</v>
      </c>
      <c r="J8" s="8" t="n">
        <f aca="false">+I8/K8*100</f>
        <v>0.937133061499512</v>
      </c>
      <c r="K8" s="1" t="n">
        <f aca="false">+E8+G8+I8</f>
        <v>80735600</v>
      </c>
      <c r="L8" s="3" t="n">
        <v>240</v>
      </c>
      <c r="M8" s="9" t="n">
        <v>297</v>
      </c>
      <c r="N8" s="3" t="n">
        <v>0</v>
      </c>
      <c r="O8" s="0" t="s">
        <v>11</v>
      </c>
    </row>
    <row r="9" customFormat="false" ht="12.75" hidden="false" customHeight="false" outlineLevel="0" collapsed="false">
      <c r="A9" s="3" t="n">
        <v>1980</v>
      </c>
      <c r="B9" s="7" t="s">
        <v>24</v>
      </c>
      <c r="C9" s="0" t="s">
        <v>22</v>
      </c>
      <c r="D9" s="0" t="s">
        <v>25</v>
      </c>
      <c r="E9" s="1" t="n">
        <v>43899000</v>
      </c>
      <c r="F9" s="8" t="n">
        <f aca="false">+E9/K9*100</f>
        <v>50.7743554748494</v>
      </c>
      <c r="G9" s="1" t="n">
        <v>36841000</v>
      </c>
      <c r="H9" s="8" t="n">
        <f aca="false">+G9/K9*100</f>
        <v>42.6109485420835</v>
      </c>
      <c r="I9" s="1" t="n">
        <v>5719000</v>
      </c>
      <c r="J9" s="8" t="n">
        <f aca="false">+I9/K9*100</f>
        <v>6.61469598306712</v>
      </c>
      <c r="K9" s="1" t="n">
        <f aca="false">+E9+G9+I9</f>
        <v>86459000</v>
      </c>
      <c r="L9" s="9" t="n">
        <v>489</v>
      </c>
      <c r="M9" s="3" t="n">
        <v>49</v>
      </c>
      <c r="N9" s="3" t="n">
        <v>0</v>
      </c>
      <c r="O9" s="0" t="s">
        <v>11</v>
      </c>
    </row>
    <row r="10" customFormat="false" ht="12.75" hidden="false" customHeight="false" outlineLevel="0" collapsed="false">
      <c r="A10" s="3" t="n">
        <v>1984</v>
      </c>
      <c r="B10" s="7" t="s">
        <v>24</v>
      </c>
      <c r="C10" s="0" t="s">
        <v>26</v>
      </c>
      <c r="E10" s="1" t="n">
        <v>54455000</v>
      </c>
      <c r="F10" s="8" t="n">
        <f aca="false">+E10/K10*100</f>
        <v>59.1696366481224</v>
      </c>
      <c r="G10" s="1" t="n">
        <v>37577000</v>
      </c>
      <c r="H10" s="8" t="n">
        <f aca="false">+G10/K10*100</f>
        <v>40.8303633518776</v>
      </c>
      <c r="J10" s="8" t="s">
        <v>11</v>
      </c>
      <c r="K10" s="1" t="n">
        <f aca="false">+E10+G10+I10</f>
        <v>92032000</v>
      </c>
      <c r="L10" s="9" t="n">
        <v>525</v>
      </c>
      <c r="M10" s="3" t="n">
        <v>13</v>
      </c>
      <c r="O10" s="0" t="s">
        <v>11</v>
      </c>
    </row>
    <row r="11" customFormat="false" ht="12.75" hidden="false" customHeight="false" outlineLevel="0" collapsed="false">
      <c r="A11" s="3" t="n">
        <v>1988</v>
      </c>
      <c r="B11" s="7" t="s">
        <v>27</v>
      </c>
      <c r="C11" s="0" t="s">
        <v>28</v>
      </c>
      <c r="E11" s="1" t="n">
        <v>48886000</v>
      </c>
      <c r="F11" s="8" t="n">
        <f aca="false">+E11/K11*100</f>
        <v>53.901538122278</v>
      </c>
      <c r="G11" s="1" t="n">
        <v>41809000</v>
      </c>
      <c r="H11" s="8" t="n">
        <f aca="false">+G11/K11*100</f>
        <v>46.098461877722</v>
      </c>
      <c r="J11" s="8" t="s">
        <v>11</v>
      </c>
      <c r="K11" s="1" t="n">
        <f aca="false">+E11+G11+I11</f>
        <v>90695000</v>
      </c>
      <c r="L11" s="9" t="n">
        <v>426</v>
      </c>
      <c r="M11" s="3" t="n">
        <v>111</v>
      </c>
      <c r="O11" s="0" t="s">
        <v>11</v>
      </c>
    </row>
    <row r="12" customFormat="false" ht="12.75" hidden="false" customHeight="false" outlineLevel="0" collapsed="false">
      <c r="A12" s="3" t="n">
        <v>1992</v>
      </c>
      <c r="B12" s="0" t="s">
        <v>27</v>
      </c>
      <c r="C12" s="7" t="s">
        <v>29</v>
      </c>
      <c r="D12" s="0" t="s">
        <v>30</v>
      </c>
      <c r="E12" s="1" t="n">
        <v>39105000</v>
      </c>
      <c r="F12" s="8" t="n">
        <f aca="false">+E12/K12*100</f>
        <v>37.6890233911929</v>
      </c>
      <c r="G12" s="1" t="n">
        <v>44910000</v>
      </c>
      <c r="H12" s="8" t="n">
        <f aca="false">+G12/K12*100</f>
        <v>43.2838266333838</v>
      </c>
      <c r="I12" s="1" t="n">
        <v>19742000</v>
      </c>
      <c r="J12" s="8" t="n">
        <f aca="false">+I12/K12*100</f>
        <v>19.0271499754233</v>
      </c>
      <c r="K12" s="1" t="n">
        <f aca="false">+E12+G12+I12</f>
        <v>103757000</v>
      </c>
      <c r="L12" s="3" t="n">
        <v>168</v>
      </c>
      <c r="M12" s="9" t="n">
        <v>370</v>
      </c>
      <c r="N12" s="3" t="n">
        <v>0</v>
      </c>
      <c r="O12" s="0" t="s">
        <v>11</v>
      </c>
    </row>
    <row r="13" customFormat="false" ht="12.75" hidden="false" customHeight="false" outlineLevel="0" collapsed="false">
      <c r="A13" s="3" t="n">
        <v>1996</v>
      </c>
      <c r="B13" s="0" t="s">
        <v>31</v>
      </c>
      <c r="C13" s="7" t="s">
        <v>29</v>
      </c>
      <c r="D13" s="0" t="s">
        <v>30</v>
      </c>
      <c r="E13" s="1" t="n">
        <v>39199000</v>
      </c>
      <c r="F13" s="8" t="n">
        <f aca="false">+E13/K13*100</f>
        <v>41.3989396531694</v>
      </c>
      <c r="G13" s="1" t="n">
        <v>47402000</v>
      </c>
      <c r="H13" s="8" t="n">
        <f aca="false">+G13/K13*100</f>
        <v>50.0623112181315</v>
      </c>
      <c r="I13" s="1" t="n">
        <v>8085000</v>
      </c>
      <c r="J13" s="8" t="n">
        <f aca="false">+I13/K13*100</f>
        <v>8.53874912869907</v>
      </c>
      <c r="K13" s="1" t="n">
        <f aca="false">+E13+G13+I13</f>
        <v>94686000</v>
      </c>
      <c r="L13" s="3" t="n">
        <v>159</v>
      </c>
      <c r="M13" s="9" t="n">
        <v>379</v>
      </c>
      <c r="N13" s="3" t="n">
        <v>0</v>
      </c>
      <c r="O13" s="0" t="s">
        <v>11</v>
      </c>
    </row>
    <row r="14" customFormat="false" ht="12.75" hidden="false" customHeight="false" outlineLevel="0" collapsed="false">
      <c r="A14" s="3" t="n">
        <v>2000</v>
      </c>
      <c r="B14" s="7" t="s">
        <v>27</v>
      </c>
      <c r="C14" s="0" t="s">
        <v>32</v>
      </c>
      <c r="D14" s="0" t="s">
        <v>33</v>
      </c>
      <c r="E14" s="1" t="n">
        <v>50456000</v>
      </c>
      <c r="F14" s="8" t="n">
        <f aca="false">+E14/K14*100</f>
        <v>48.3577569269401</v>
      </c>
      <c r="G14" s="1" t="n">
        <v>51000000</v>
      </c>
      <c r="H14" s="8" t="n">
        <f aca="false">+G14/K14*100</f>
        <v>48.8791343601146</v>
      </c>
      <c r="I14" s="1" t="n">
        <v>2883000</v>
      </c>
      <c r="J14" s="8" t="n">
        <f aca="false">+I14/K14*100</f>
        <v>2.7631087129453</v>
      </c>
      <c r="K14" s="1" t="n">
        <f aca="false">+E14+G14+I14</f>
        <v>104339000</v>
      </c>
      <c r="L14" s="9" t="n">
        <v>271</v>
      </c>
      <c r="M14" s="3" t="n">
        <v>266</v>
      </c>
      <c r="N14" s="3" t="n">
        <v>0</v>
      </c>
      <c r="O14" s="0" t="s">
        <v>11</v>
      </c>
    </row>
    <row r="15" customFormat="false" ht="12.75" hidden="false" customHeight="false" outlineLevel="0" collapsed="false">
      <c r="A15" s="3" t="n">
        <v>2004</v>
      </c>
      <c r="B15" s="7" t="s">
        <v>27</v>
      </c>
      <c r="C15" s="0" t="s">
        <v>34</v>
      </c>
      <c r="E15" s="1" t="n">
        <v>62028000</v>
      </c>
      <c r="F15" s="8" t="n">
        <f aca="false">+E15/K15*100</f>
        <v>51.2390959555908</v>
      </c>
      <c r="G15" s="1" t="n">
        <v>59028000</v>
      </c>
      <c r="H15" s="8" t="n">
        <f aca="false">+G15/K15*100</f>
        <v>48.7609040444092</v>
      </c>
      <c r="J15" s="8" t="s">
        <v>11</v>
      </c>
      <c r="K15" s="1" t="n">
        <f aca="false">+E15+G15+I15</f>
        <v>121056000</v>
      </c>
      <c r="L15" s="9" t="n">
        <v>286</v>
      </c>
      <c r="M15" s="3" t="n">
        <v>251</v>
      </c>
      <c r="O15" s="0" t="s">
        <v>11</v>
      </c>
    </row>
    <row r="16" customFormat="false" ht="12.75" hidden="false" customHeight="false" outlineLevel="0" collapsed="false">
      <c r="A16" s="0" t="s">
        <v>11</v>
      </c>
      <c r="B16" s="0" t="s">
        <v>35</v>
      </c>
      <c r="O16" s="0" t="s">
        <v>11</v>
      </c>
    </row>
    <row r="17" customFormat="false" ht="12.75" hidden="false" customHeight="false" outlineLevel="0" collapsed="false">
      <c r="A17" s="11" t="s">
        <v>36</v>
      </c>
      <c r="B17" s="0" t="s">
        <v>37</v>
      </c>
    </row>
    <row r="18" customFormat="false" ht="12.75" hidden="false" customHeight="false" outlineLevel="0" collapsed="false">
      <c r="A18" s="4"/>
      <c r="B18" s="4" t="s">
        <v>38</v>
      </c>
      <c r="C18" s="4" t="s">
        <v>38</v>
      </c>
      <c r="D18" s="4" t="s">
        <v>38</v>
      </c>
      <c r="E18" s="5" t="s">
        <v>39</v>
      </c>
      <c r="F18" s="6" t="s">
        <v>39</v>
      </c>
      <c r="G18" s="5" t="s">
        <v>39</v>
      </c>
      <c r="H18" s="6" t="s">
        <v>39</v>
      </c>
      <c r="I18" s="5" t="s">
        <v>39</v>
      </c>
      <c r="J18" s="6" t="s">
        <v>39</v>
      </c>
      <c r="K18" s="5" t="s">
        <v>39</v>
      </c>
      <c r="L18" s="6" t="s">
        <v>40</v>
      </c>
      <c r="M18" s="5" t="s">
        <v>40</v>
      </c>
      <c r="N18" s="6" t="s">
        <v>41</v>
      </c>
    </row>
    <row r="20" customFormat="false" ht="12.75" hidden="false" customHeight="false" outlineLevel="0" collapsed="false">
      <c r="B20" s="0" t="s">
        <v>42</v>
      </c>
    </row>
    <row r="22" customFormat="false" ht="12.75" hidden="false" customHeight="false" outlineLevel="0" collapsed="false">
      <c r="B22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22:12:54Z</dcterms:created>
  <dc:creator>Rich Galen</dc:creator>
  <dc:description/>
  <dc:language>en-US</dc:language>
  <cp:lastModifiedBy>Rich Galen</cp:lastModifiedBy>
  <cp:lastPrinted>2008-11-03T01:39:39Z</cp:lastPrinted>
  <dcterms:modified xsi:type="dcterms:W3CDTF">2008-11-03T13:56:31Z</dcterms:modified>
  <cp:revision>0</cp:revision>
  <dc:subject/>
  <dc:title/>
</cp:coreProperties>
</file>