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Year</t>
  </si>
  <si>
    <t xml:space="preserve">Congress</t>
  </si>
  <si>
    <t xml:space="preserve">House R</t>
  </si>
  <si>
    <t xml:space="preserve">House D</t>
  </si>
  <si>
    <t xml:space="preserve">Majority</t>
  </si>
  <si>
    <t xml:space="preserve">|</t>
  </si>
  <si>
    <t xml:space="preserve">President</t>
  </si>
  <si>
    <t xml:space="preserve">Sen R</t>
  </si>
  <si>
    <t xml:space="preserve">Sen D</t>
  </si>
  <si>
    <t xml:space="preserve">71-73</t>
  </si>
  <si>
    <t xml:space="preserve">73-75</t>
  </si>
  <si>
    <t xml:space="preserve">Nixon/Ford</t>
  </si>
  <si>
    <t xml:space="preserve">75-77</t>
  </si>
  <si>
    <t xml:space="preserve">77-79</t>
  </si>
  <si>
    <t xml:space="preserve">Carter</t>
  </si>
  <si>
    <t xml:space="preserve">79-81</t>
  </si>
  <si>
    <t xml:space="preserve"> </t>
  </si>
  <si>
    <t xml:space="preserve">81-83</t>
  </si>
  <si>
    <t xml:space="preserve">Reagan</t>
  </si>
  <si>
    <t xml:space="preserve">83-85</t>
  </si>
  <si>
    <t xml:space="preserve">85-87</t>
  </si>
  <si>
    <t xml:space="preserve">87-89</t>
  </si>
  <si>
    <t xml:space="preserve">89-91</t>
  </si>
  <si>
    <t xml:space="preserve">Bush</t>
  </si>
  <si>
    <t xml:space="preserve">91-93</t>
  </si>
  <si>
    <t xml:space="preserve">93-95</t>
  </si>
  <si>
    <t xml:space="preserve">Clinton</t>
  </si>
  <si>
    <t xml:space="preserve">95-97</t>
  </si>
  <si>
    <t xml:space="preserve">97-99</t>
  </si>
  <si>
    <t xml:space="preserve">99-01</t>
  </si>
  <si>
    <t xml:space="preserve">01-03</t>
  </si>
  <si>
    <t xml:space="preserve">03-05</t>
  </si>
  <si>
    <t xml:space="preserve">05-07</t>
  </si>
  <si>
    <t xml:space="preserve">07-09</t>
  </si>
  <si>
    <t xml:space="preserve">09-11</t>
  </si>
  <si>
    <t xml:space="preserve">Sources:</t>
  </si>
  <si>
    <t xml:space="preserve">Clerk of the House</t>
  </si>
  <si>
    <t xml:space="preserve">Secretary of the Se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1"/>
    <col collapsed="false" customWidth="true" hidden="false" outlineLevel="0" max="4" min="3" style="0" width="9.21"/>
    <col collapsed="false" customWidth="true" hidden="false" outlineLevel="0" max="5" min="5" style="0" width="8.76"/>
    <col collapsed="false" customWidth="true" hidden="false" outlineLevel="0" max="6" min="6" style="1" width="2.99"/>
    <col collapsed="false" customWidth="true" hidden="false" outlineLevel="0" max="7" min="7" style="0" width="10.66"/>
    <col collapsed="false" customWidth="true" hidden="false" outlineLevel="0" max="8" min="8" style="1" width="2.99"/>
    <col collapsed="false" customWidth="true" hidden="false" outlineLevel="0" max="10" min="9" style="0" width="6.77"/>
    <col collapsed="false" customWidth="true" hidden="false" outlineLevel="0" max="11" min="11" style="0" width="8.7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5</v>
      </c>
      <c r="I1" s="2" t="s">
        <v>7</v>
      </c>
      <c r="J1" s="2" t="s">
        <v>8</v>
      </c>
      <c r="K1" s="2" t="s">
        <v>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3" t="s">
        <v>5</v>
      </c>
      <c r="G2" s="2"/>
      <c r="H2" s="3" t="s">
        <v>5</v>
      </c>
      <c r="I2" s="2"/>
      <c r="J2" s="2"/>
      <c r="K2" s="2"/>
    </row>
    <row r="3" customFormat="false" ht="13.8" hidden="false" customHeight="false" outlineLevel="0" collapsed="false">
      <c r="A3" s="4" t="s">
        <v>9</v>
      </c>
      <c r="B3" s="4" t="n">
        <v>92</v>
      </c>
      <c r="C3" s="4" t="n">
        <v>180</v>
      </c>
      <c r="D3" s="2" t="n">
        <v>255</v>
      </c>
      <c r="E3" s="4" t="n">
        <f aca="false">+C3-D3</f>
        <v>-75</v>
      </c>
      <c r="F3" s="5" t="s">
        <v>5</v>
      </c>
      <c r="G3" s="4"/>
      <c r="H3" s="5" t="s">
        <v>5</v>
      </c>
      <c r="I3" s="4" t="n">
        <v>45</v>
      </c>
      <c r="J3" s="2" t="n">
        <v>55</v>
      </c>
      <c r="K3" s="4" t="n">
        <f aca="false">+I3-J3</f>
        <v>-10</v>
      </c>
    </row>
    <row r="4" customFormat="false" ht="13.8" hidden="false" customHeight="false" outlineLevel="0" collapsed="false">
      <c r="A4" s="4" t="s">
        <v>10</v>
      </c>
      <c r="B4" s="4" t="n">
        <v>93</v>
      </c>
      <c r="C4" s="4" t="n">
        <v>192</v>
      </c>
      <c r="D4" s="2" t="n">
        <v>243</v>
      </c>
      <c r="E4" s="4" t="n">
        <f aca="false">+C4-D4</f>
        <v>-51</v>
      </c>
      <c r="F4" s="5" t="s">
        <v>5</v>
      </c>
      <c r="G4" s="4" t="s">
        <v>11</v>
      </c>
      <c r="H4" s="5" t="s">
        <v>5</v>
      </c>
      <c r="I4" s="4" t="n">
        <v>43</v>
      </c>
      <c r="J4" s="2" t="n">
        <v>57</v>
      </c>
      <c r="K4" s="4" t="n">
        <f aca="false">+I4-J4</f>
        <v>-14</v>
      </c>
    </row>
    <row r="5" customFormat="false" ht="13.8" hidden="false" customHeight="false" outlineLevel="0" collapsed="false">
      <c r="A5" s="4" t="s">
        <v>12</v>
      </c>
      <c r="B5" s="4" t="n">
        <v>94</v>
      </c>
      <c r="C5" s="4" t="n">
        <v>144</v>
      </c>
      <c r="D5" s="2" t="n">
        <v>291</v>
      </c>
      <c r="E5" s="4" t="n">
        <f aca="false">+C5-D5</f>
        <v>-147</v>
      </c>
      <c r="F5" s="5" t="s">
        <v>5</v>
      </c>
      <c r="G5" s="4"/>
      <c r="H5" s="5" t="s">
        <v>5</v>
      </c>
      <c r="I5" s="4" t="n">
        <v>39</v>
      </c>
      <c r="J5" s="2" t="n">
        <v>61</v>
      </c>
      <c r="K5" s="4" t="n">
        <f aca="false">+I5-J5</f>
        <v>-22</v>
      </c>
    </row>
    <row r="6" customFormat="false" ht="13.8" hidden="false" customHeight="false" outlineLevel="0" collapsed="false">
      <c r="A6" s="4" t="s">
        <v>13</v>
      </c>
      <c r="B6" s="4" t="n">
        <v>95</v>
      </c>
      <c r="C6" s="4" t="n">
        <v>143</v>
      </c>
      <c r="D6" s="2" t="n">
        <v>292</v>
      </c>
      <c r="E6" s="6" t="n">
        <f aca="false">+C6-D6</f>
        <v>-149</v>
      </c>
      <c r="F6" s="5" t="s">
        <v>5</v>
      </c>
      <c r="G6" s="4" t="s">
        <v>14</v>
      </c>
      <c r="H6" s="5" t="s">
        <v>5</v>
      </c>
      <c r="I6" s="4" t="n">
        <v>38</v>
      </c>
      <c r="J6" s="2" t="n">
        <v>62</v>
      </c>
      <c r="K6" s="6" t="n">
        <f aca="false">+I6-J6</f>
        <v>-24</v>
      </c>
    </row>
    <row r="7" customFormat="false" ht="13.8" hidden="false" customHeight="false" outlineLevel="0" collapsed="false">
      <c r="A7" s="4" t="s">
        <v>15</v>
      </c>
      <c r="B7" s="4" t="n">
        <v>96</v>
      </c>
      <c r="C7" s="4" t="n">
        <v>158</v>
      </c>
      <c r="D7" s="2" t="n">
        <v>277</v>
      </c>
      <c r="E7" s="4" t="n">
        <f aca="false">+C7-D7</f>
        <v>-119</v>
      </c>
      <c r="F7" s="5" t="s">
        <v>5</v>
      </c>
      <c r="G7" s="4"/>
      <c r="H7" s="5" t="s">
        <v>5</v>
      </c>
      <c r="I7" s="4" t="n">
        <v>41</v>
      </c>
      <c r="J7" s="2" t="n">
        <v>59</v>
      </c>
      <c r="K7" s="4" t="n">
        <f aca="false">+I7-J7</f>
        <v>-18</v>
      </c>
      <c r="M7" s="0" t="s">
        <v>16</v>
      </c>
    </row>
    <row r="8" customFormat="false" ht="13.8" hidden="false" customHeight="false" outlineLevel="0" collapsed="false">
      <c r="A8" s="4" t="s">
        <v>17</v>
      </c>
      <c r="B8" s="4" t="n">
        <v>97</v>
      </c>
      <c r="C8" s="4" t="n">
        <v>192</v>
      </c>
      <c r="D8" s="2" t="n">
        <v>242</v>
      </c>
      <c r="E8" s="4" t="n">
        <f aca="false">+C8-D8</f>
        <v>-50</v>
      </c>
      <c r="F8" s="5" t="s">
        <v>5</v>
      </c>
      <c r="G8" s="4" t="s">
        <v>18</v>
      </c>
      <c r="H8" s="5" t="s">
        <v>5</v>
      </c>
      <c r="I8" s="2" t="n">
        <v>53</v>
      </c>
      <c r="J8" s="4" t="n">
        <v>47</v>
      </c>
      <c r="K8" s="4" t="n">
        <f aca="false">+I8-J8</f>
        <v>6</v>
      </c>
    </row>
    <row r="9" customFormat="false" ht="13.8" hidden="false" customHeight="false" outlineLevel="0" collapsed="false">
      <c r="A9" s="4" t="s">
        <v>19</v>
      </c>
      <c r="B9" s="4" t="n">
        <v>98</v>
      </c>
      <c r="C9" s="4" t="n">
        <v>166</v>
      </c>
      <c r="D9" s="2" t="n">
        <v>269</v>
      </c>
      <c r="E9" s="4" t="n">
        <f aca="false">+C9-D9</f>
        <v>-103</v>
      </c>
      <c r="F9" s="5" t="s">
        <v>5</v>
      </c>
      <c r="G9" s="4"/>
      <c r="H9" s="5" t="s">
        <v>5</v>
      </c>
      <c r="I9" s="2" t="n">
        <v>54</v>
      </c>
      <c r="J9" s="4" t="n">
        <v>46</v>
      </c>
      <c r="K9" s="4" t="n">
        <f aca="false">+I9-J9</f>
        <v>8</v>
      </c>
    </row>
    <row r="10" customFormat="false" ht="13.8" hidden="false" customHeight="false" outlineLevel="0" collapsed="false">
      <c r="A10" s="4" t="s">
        <v>20</v>
      </c>
      <c r="B10" s="4" t="n">
        <v>99</v>
      </c>
      <c r="C10" s="4" t="n">
        <v>182</v>
      </c>
      <c r="D10" s="2" t="n">
        <v>253</v>
      </c>
      <c r="E10" s="4" t="n">
        <f aca="false">+C10-D10</f>
        <v>-71</v>
      </c>
      <c r="F10" s="5" t="s">
        <v>5</v>
      </c>
      <c r="G10" s="4" t="s">
        <v>18</v>
      </c>
      <c r="H10" s="5" t="s">
        <v>5</v>
      </c>
      <c r="I10" s="2" t="n">
        <v>53</v>
      </c>
      <c r="J10" s="4" t="n">
        <v>47</v>
      </c>
      <c r="K10" s="4" t="n">
        <f aca="false">+I10-J10</f>
        <v>6</v>
      </c>
    </row>
    <row r="11" customFormat="false" ht="13.8" hidden="false" customHeight="false" outlineLevel="0" collapsed="false">
      <c r="A11" s="4" t="s">
        <v>21</v>
      </c>
      <c r="B11" s="4" t="n">
        <v>100</v>
      </c>
      <c r="C11" s="4" t="n">
        <v>177</v>
      </c>
      <c r="D11" s="2" t="n">
        <v>258</v>
      </c>
      <c r="E11" s="4" t="n">
        <f aca="false">+C11-D11</f>
        <v>-81</v>
      </c>
      <c r="F11" s="5" t="s">
        <v>5</v>
      </c>
      <c r="G11" s="4"/>
      <c r="H11" s="5" t="s">
        <v>5</v>
      </c>
      <c r="I11" s="4" t="n">
        <v>45</v>
      </c>
      <c r="J11" s="2" t="n">
        <v>55</v>
      </c>
      <c r="K11" s="4" t="n">
        <f aca="false">+I11-J11</f>
        <v>-10</v>
      </c>
    </row>
    <row r="12" customFormat="false" ht="13.8" hidden="false" customHeight="false" outlineLevel="0" collapsed="false">
      <c r="A12" s="4" t="s">
        <v>22</v>
      </c>
      <c r="B12" s="4" t="n">
        <v>101</v>
      </c>
      <c r="C12" s="4" t="n">
        <v>175</v>
      </c>
      <c r="D12" s="2" t="n">
        <v>260</v>
      </c>
      <c r="E12" s="4" t="n">
        <f aca="false">+C12-D12</f>
        <v>-85</v>
      </c>
      <c r="F12" s="5" t="s">
        <v>5</v>
      </c>
      <c r="G12" s="4" t="s">
        <v>23</v>
      </c>
      <c r="H12" s="5" t="s">
        <v>5</v>
      </c>
      <c r="I12" s="4" t="n">
        <v>45</v>
      </c>
      <c r="J12" s="2" t="n">
        <v>55</v>
      </c>
      <c r="K12" s="4" t="n">
        <f aca="false">+I12-J12</f>
        <v>-10</v>
      </c>
    </row>
    <row r="13" customFormat="false" ht="13.8" hidden="false" customHeight="false" outlineLevel="0" collapsed="false">
      <c r="A13" s="4" t="s">
        <v>24</v>
      </c>
      <c r="B13" s="4" t="n">
        <v>102</v>
      </c>
      <c r="C13" s="4" t="n">
        <v>167</v>
      </c>
      <c r="D13" s="2" t="n">
        <v>268</v>
      </c>
      <c r="E13" s="6" t="n">
        <f aca="false">+C13-D13</f>
        <v>-101</v>
      </c>
      <c r="F13" s="5" t="s">
        <v>5</v>
      </c>
      <c r="G13" s="4"/>
      <c r="H13" s="5" t="s">
        <v>5</v>
      </c>
      <c r="I13" s="4" t="n">
        <v>44</v>
      </c>
      <c r="J13" s="2" t="n">
        <v>56</v>
      </c>
      <c r="K13" s="6" t="n">
        <f aca="false">+I13-J13</f>
        <v>-12</v>
      </c>
    </row>
    <row r="14" customFormat="false" ht="13.8" hidden="false" customHeight="false" outlineLevel="0" collapsed="false">
      <c r="A14" s="4" t="s">
        <v>25</v>
      </c>
      <c r="B14" s="4" t="n">
        <v>103</v>
      </c>
      <c r="C14" s="4" t="n">
        <v>176</v>
      </c>
      <c r="D14" s="2" t="n">
        <v>259</v>
      </c>
      <c r="E14" s="4" t="n">
        <f aca="false">+C14-D14</f>
        <v>-83</v>
      </c>
      <c r="F14" s="5" t="s">
        <v>5</v>
      </c>
      <c r="G14" s="4" t="s">
        <v>26</v>
      </c>
      <c r="H14" s="5" t="s">
        <v>5</v>
      </c>
      <c r="I14" s="4" t="n">
        <v>44</v>
      </c>
      <c r="J14" s="2" t="n">
        <v>56</v>
      </c>
      <c r="K14" s="4" t="n">
        <f aca="false">+I14-J14</f>
        <v>-12</v>
      </c>
    </row>
    <row r="15" customFormat="false" ht="13.8" hidden="false" customHeight="false" outlineLevel="0" collapsed="false">
      <c r="A15" s="4" t="s">
        <v>27</v>
      </c>
      <c r="B15" s="4" t="n">
        <v>104</v>
      </c>
      <c r="C15" s="2" t="n">
        <v>230</v>
      </c>
      <c r="D15" s="4" t="n">
        <v>205</v>
      </c>
      <c r="E15" s="4" t="n">
        <f aca="false">+C15-D15</f>
        <v>25</v>
      </c>
      <c r="F15" s="5" t="s">
        <v>5</v>
      </c>
      <c r="G15" s="4"/>
      <c r="H15" s="5" t="s">
        <v>5</v>
      </c>
      <c r="I15" s="2" t="n">
        <v>53</v>
      </c>
      <c r="J15" s="4" t="n">
        <v>47</v>
      </c>
      <c r="K15" s="4" t="n">
        <f aca="false">+I15-J15</f>
        <v>6</v>
      </c>
    </row>
    <row r="16" customFormat="false" ht="13.8" hidden="false" customHeight="false" outlineLevel="0" collapsed="false">
      <c r="A16" s="4" t="s">
        <v>28</v>
      </c>
      <c r="B16" s="4" t="n">
        <v>105</v>
      </c>
      <c r="C16" s="2" t="n">
        <v>228</v>
      </c>
      <c r="D16" s="4" t="n">
        <v>207</v>
      </c>
      <c r="E16" s="4" t="n">
        <f aca="false">+C16-D16</f>
        <v>21</v>
      </c>
      <c r="F16" s="5" t="s">
        <v>5</v>
      </c>
      <c r="G16" s="4" t="s">
        <v>26</v>
      </c>
      <c r="H16" s="5" t="s">
        <v>5</v>
      </c>
      <c r="I16" s="2" t="n">
        <v>55</v>
      </c>
      <c r="J16" s="4" t="n">
        <v>45</v>
      </c>
      <c r="K16" s="4" t="n">
        <f aca="false">+I16-J16</f>
        <v>10</v>
      </c>
    </row>
    <row r="17" customFormat="false" ht="13.8" hidden="false" customHeight="false" outlineLevel="0" collapsed="false">
      <c r="A17" s="4" t="s">
        <v>29</v>
      </c>
      <c r="B17" s="4" t="n">
        <v>106</v>
      </c>
      <c r="C17" s="2" t="n">
        <v>223</v>
      </c>
      <c r="D17" s="4" t="n">
        <v>211</v>
      </c>
      <c r="E17" s="4" t="n">
        <f aca="false">+C17-D17</f>
        <v>12</v>
      </c>
      <c r="F17" s="5" t="s">
        <v>5</v>
      </c>
      <c r="G17" s="4"/>
      <c r="H17" s="5" t="s">
        <v>5</v>
      </c>
      <c r="I17" s="2" t="n">
        <v>54</v>
      </c>
      <c r="J17" s="4" t="n">
        <v>46</v>
      </c>
      <c r="K17" s="4" t="n">
        <f aca="false">+I17-J17</f>
        <v>8</v>
      </c>
    </row>
    <row r="18" customFormat="false" ht="13.8" hidden="false" customHeight="false" outlineLevel="0" collapsed="false">
      <c r="A18" s="7" t="s">
        <v>30</v>
      </c>
      <c r="B18" s="4" t="n">
        <v>107</v>
      </c>
      <c r="C18" s="2" t="n">
        <v>221</v>
      </c>
      <c r="D18" s="4" t="n">
        <v>214</v>
      </c>
      <c r="E18" s="4" t="n">
        <f aca="false">+C18-D18</f>
        <v>7</v>
      </c>
      <c r="F18" s="5" t="s">
        <v>5</v>
      </c>
      <c r="G18" s="4" t="s">
        <v>23</v>
      </c>
      <c r="H18" s="5" t="s">
        <v>5</v>
      </c>
      <c r="I18" s="4" t="n">
        <v>49</v>
      </c>
      <c r="J18" s="2" t="n">
        <v>51</v>
      </c>
      <c r="K18" s="4" t="n">
        <f aca="false">+I18-J18</f>
        <v>-2</v>
      </c>
    </row>
    <row r="19" customFormat="false" ht="13.8" hidden="false" customHeight="false" outlineLevel="0" collapsed="false">
      <c r="A19" s="7" t="s">
        <v>31</v>
      </c>
      <c r="B19" s="4" t="n">
        <v>108</v>
      </c>
      <c r="C19" s="2" t="n">
        <v>229</v>
      </c>
      <c r="D19" s="4" t="n">
        <v>205</v>
      </c>
      <c r="E19" s="4" t="n">
        <f aca="false">+C19-D19</f>
        <v>24</v>
      </c>
      <c r="F19" s="5" t="s">
        <v>5</v>
      </c>
      <c r="G19" s="4"/>
      <c r="H19" s="5" t="s">
        <v>5</v>
      </c>
      <c r="I19" s="2" t="n">
        <v>51</v>
      </c>
      <c r="J19" s="4" t="n">
        <v>49</v>
      </c>
      <c r="K19" s="4" t="n">
        <f aca="false">+I19-J19</f>
        <v>2</v>
      </c>
    </row>
    <row r="20" customFormat="false" ht="13.8" hidden="false" customHeight="false" outlineLevel="0" collapsed="false">
      <c r="A20" s="7" t="s">
        <v>32</v>
      </c>
      <c r="B20" s="4" t="n">
        <v>109</v>
      </c>
      <c r="C20" s="2" t="n">
        <v>232</v>
      </c>
      <c r="D20" s="4" t="n">
        <v>203</v>
      </c>
      <c r="E20" s="4" t="n">
        <f aca="false">+C20-D20</f>
        <v>29</v>
      </c>
      <c r="F20" s="5" t="s">
        <v>5</v>
      </c>
      <c r="G20" s="4" t="s">
        <v>23</v>
      </c>
      <c r="H20" s="5" t="s">
        <v>5</v>
      </c>
      <c r="I20" s="2" t="n">
        <v>55</v>
      </c>
      <c r="J20" s="4" t="n">
        <v>45</v>
      </c>
      <c r="K20" s="4" t="n">
        <f aca="false">+I20-J20</f>
        <v>10</v>
      </c>
    </row>
    <row r="21" customFormat="false" ht="13.8" hidden="false" customHeight="false" outlineLevel="0" collapsed="false">
      <c r="A21" s="7" t="s">
        <v>33</v>
      </c>
      <c r="B21" s="4" t="n">
        <v>110</v>
      </c>
      <c r="C21" s="4" t="n">
        <v>199</v>
      </c>
      <c r="D21" s="2" t="n">
        <f aca="false">435-199</f>
        <v>236</v>
      </c>
      <c r="E21" s="4" t="n">
        <f aca="false">+C21-D21</f>
        <v>-37</v>
      </c>
      <c r="F21" s="5" t="s">
        <v>5</v>
      </c>
      <c r="G21" s="4"/>
      <c r="H21" s="5" t="s">
        <v>5</v>
      </c>
      <c r="I21" s="4" t="n">
        <v>49</v>
      </c>
      <c r="J21" s="2" t="n">
        <v>51</v>
      </c>
      <c r="K21" s="4" t="n">
        <f aca="false">+I21-J21</f>
        <v>-2</v>
      </c>
    </row>
    <row r="22" customFormat="false" ht="13.8" hidden="false" customHeight="false" outlineLevel="0" collapsed="false">
      <c r="A22" s="7" t="s">
        <v>34</v>
      </c>
      <c r="B22" s="4" t="n">
        <v>111</v>
      </c>
      <c r="C22" s="5" t="s">
        <v>16</v>
      </c>
      <c r="D22" s="5" t="s">
        <v>16</v>
      </c>
      <c r="E22" s="5" t="s">
        <v>16</v>
      </c>
      <c r="F22" s="5" t="s">
        <v>5</v>
      </c>
      <c r="G22" s="5" t="s">
        <v>16</v>
      </c>
      <c r="H22" s="5" t="s">
        <v>5</v>
      </c>
      <c r="I22" s="4"/>
      <c r="J22" s="4"/>
      <c r="K22" s="4" t="s">
        <v>16</v>
      </c>
    </row>
    <row r="24" customFormat="false" ht="13.2" hidden="false" customHeight="false" outlineLevel="0" collapsed="false">
      <c r="A24" s="8" t="s">
        <v>35</v>
      </c>
      <c r="B24" s="8" t="s">
        <v>36</v>
      </c>
    </row>
    <row r="25" customFormat="false" ht="13.2" hidden="false" customHeight="false" outlineLevel="0" collapsed="false">
      <c r="B25" s="9" t="s">
        <v>3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ouse/Senate Party Divisions
1970-2008</oddHeader>
    <oddFooter>&amp;RRich Galen
Mullings.com
202-255-46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3:45:49Z</dcterms:created>
  <dc:creator>Rich Galen</dc:creator>
  <dc:description/>
  <dc:language>en-US</dc:language>
  <cp:lastModifiedBy>Rich Galen</cp:lastModifiedBy>
  <cp:lastPrinted>2008-05-16T14:43:18Z</cp:lastPrinted>
  <dcterms:modified xsi:type="dcterms:W3CDTF">2008-05-18T23:56:43Z</dcterms:modified>
  <cp:revision>0</cp:revision>
  <dc:subject/>
  <dc:title/>
</cp:coreProperties>
</file>